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6" sheetId="1" state="visible" r:id="rId2"/>
    <sheet name="форма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БЗРТО"</t>
  </si>
  <si>
    <t xml:space="preserve">(наименование субъекта естественной монополии)</t>
  </si>
  <si>
    <t xml:space="preserve">за </t>
  </si>
  <si>
    <t xml:space="preserve">12 месяцев</t>
  </si>
  <si>
    <t xml:space="preserve">23</t>
  </si>
  <si>
    <t xml:space="preserve"> года</t>
  </si>
  <si>
    <t xml:space="preserve">(месяц)</t>
  </si>
  <si>
    <t xml:space="preserve">2023 год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Сеть газораспределения ОАО "Малоярославец-межрайгаз"</t>
  </si>
  <si>
    <t xml:space="preserve">МУП "Ермолинские тепловые сети"</t>
  </si>
  <si>
    <t xml:space="preserve">5</t>
  </si>
  <si>
    <t xml:space="preserve">АО "РоузХилл"</t>
  </si>
  <si>
    <t xml:space="preserve">ООО "Цветочный город"</t>
  </si>
  <si>
    <t xml:space="preserve">4</t>
  </si>
  <si>
    <t xml:space="preserve">АО "БОХЗ"</t>
  </si>
  <si>
    <t xml:space="preserve">АО "РоузХилл-Альфа"</t>
  </si>
  <si>
    <t xml:space="preserve">ООО "Меридиан"</t>
  </si>
  <si>
    <t xml:space="preserve">6</t>
  </si>
  <si>
    <t xml:space="preserve">АО "Т.Б.М."</t>
  </si>
  <si>
    <t xml:space="preserve">ОАО "Малояросла-вецмежрайгаз"</t>
  </si>
  <si>
    <t xml:space="preserve">транзит</t>
  </si>
  <si>
    <t xml:space="preserve">АО "Газпром газорас-пределение Калуга"</t>
  </si>
  <si>
    <t xml:space="preserve">собств.нужды</t>
  </si>
  <si>
    <t xml:space="preserve">потери</t>
  </si>
  <si>
    <t xml:space="preserve">Итого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за 20</t>
  </si>
  <si>
    <t xml:space="preserve"> год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Собственные нужды</t>
  </si>
  <si>
    <t xml:space="preserve">Потери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C14" activeCellId="0" sqref="CC14:DA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25.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8" t="s">
        <v>20</v>
      </c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 t="s">
        <v>20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1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.110973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.095779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 t="n">
        <v>0</v>
      </c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1" customFormat="true" ht="24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8" t="s">
        <v>22</v>
      </c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 t="s">
        <v>23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4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6.25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7.575371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1" customFormat="true" ht="24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 t="s">
        <v>22</v>
      </c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 t="s">
        <v>25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4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3.75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.890715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1" customFormat="true" ht="25.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6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 t="s">
        <v>26</v>
      </c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9" t="s">
        <v>21</v>
      </c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30" t="n">
        <v>0.340965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080775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s="31" customFormat="true" ht="16.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7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 t="s">
        <v>27</v>
      </c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9" t="s">
        <v>28</v>
      </c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30" t="n">
        <v>0.01353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0.01357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s="31" customFormat="true" ht="16.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9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 t="s">
        <v>29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9" t="s">
        <v>21</v>
      </c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30" t="n">
        <v>0.37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325522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s="31" customFormat="true" ht="25.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30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 t="s">
        <v>30</v>
      </c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9" t="s">
        <v>31</v>
      </c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30" t="n">
        <v>1.3165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1.141035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s="31" customFormat="true" ht="25.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3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 t="s">
        <v>32</v>
      </c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9" t="s">
        <v>31</v>
      </c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30" t="n">
        <v>2.418178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2.414594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s="31" customFormat="true" ht="16.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 t="s">
        <v>3</v>
      </c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 t="s">
        <v>3</v>
      </c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9" t="s">
        <v>33</v>
      </c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30" t="n">
        <v>0.199987</v>
      </c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 t="n">
        <v>0.127589</v>
      </c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s="31" customFormat="true" ht="16.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 t="s">
        <v>3</v>
      </c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 t="s">
        <v>34</v>
      </c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9" t="s">
        <v>34</v>
      </c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30" t="n">
        <v>0.04</v>
      </c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 t="n">
        <v>0.04</v>
      </c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s="31" customFormat="true" ht="16.5" hidden="false" customHeight="true" outlineLevel="0" collapsed="false">
      <c r="A24" s="32" t="s">
        <v>3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0" t="n">
        <f aca="false">SUM(CC14:CC23)</f>
        <v>14.810133</v>
      </c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 t="n">
        <f aca="false">SUM(DB14:DB23)</f>
        <v>16.70495</v>
      </c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 t="n">
        <f aca="false">ED14</f>
        <v>0</v>
      </c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</sheetData>
  <mergeCells count="82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23"/>
    <mergeCell ref="V14:AP14"/>
    <mergeCell ref="AQ14:BJ14"/>
    <mergeCell ref="BK14:CB14"/>
    <mergeCell ref="CC14:DA14"/>
    <mergeCell ref="DB14:EC14"/>
    <mergeCell ref="ED14:FE23"/>
    <mergeCell ref="V15:AP15"/>
    <mergeCell ref="AQ15:BJ15"/>
    <mergeCell ref="BK15:CB15"/>
    <mergeCell ref="CC15:DA15"/>
    <mergeCell ref="DB15:EC15"/>
    <mergeCell ref="V16:AP16"/>
    <mergeCell ref="AQ16:BJ16"/>
    <mergeCell ref="BK16:CB16"/>
    <mergeCell ref="CC16:DA16"/>
    <mergeCell ref="DB16:EC16"/>
    <mergeCell ref="V17:AP17"/>
    <mergeCell ref="AQ17:BJ17"/>
    <mergeCell ref="BK17:CB17"/>
    <mergeCell ref="CC17:DA17"/>
    <mergeCell ref="DB17:EC17"/>
    <mergeCell ref="V18:AP18"/>
    <mergeCell ref="AQ18:BJ18"/>
    <mergeCell ref="BK18:CB18"/>
    <mergeCell ref="CC18:DA18"/>
    <mergeCell ref="DB18:EC18"/>
    <mergeCell ref="V19:AP19"/>
    <mergeCell ref="AQ19:BJ19"/>
    <mergeCell ref="BK19:CB19"/>
    <mergeCell ref="CC19:DA19"/>
    <mergeCell ref="DB19:EC19"/>
    <mergeCell ref="V20:AP20"/>
    <mergeCell ref="AQ20:BJ20"/>
    <mergeCell ref="BK20:CB20"/>
    <mergeCell ref="CC20:DA20"/>
    <mergeCell ref="DB20:EC20"/>
    <mergeCell ref="V21:AP21"/>
    <mergeCell ref="AQ21:BJ21"/>
    <mergeCell ref="BK21:CB21"/>
    <mergeCell ref="CC21:DA21"/>
    <mergeCell ref="DB21:EC21"/>
    <mergeCell ref="V22:AP22"/>
    <mergeCell ref="AQ22:BJ22"/>
    <mergeCell ref="BK22:CB22"/>
    <mergeCell ref="CC22:DA22"/>
    <mergeCell ref="DB22:EC22"/>
    <mergeCell ref="V23:AP23"/>
    <mergeCell ref="AQ23:BJ23"/>
    <mergeCell ref="BK23:CB23"/>
    <mergeCell ref="CC23:DA23"/>
    <mergeCell ref="DB23:EC23"/>
    <mergeCell ref="A24:U24"/>
    <mergeCell ref="V24:AP24"/>
    <mergeCell ref="AQ24:BJ24"/>
    <mergeCell ref="BK24:CB24"/>
    <mergeCell ref="CC24:DA24"/>
    <mergeCell ref="DB24:EC24"/>
    <mergeCell ref="ED24:FE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H12" activeCellId="0" sqref="DH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36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36" t="s">
        <v>3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</row>
    <row r="5" s="37" customFormat="true" ht="15.75" hidden="false" customHeight="false" outlineLevel="0" collapsed="false">
      <c r="O5" s="38" t="s">
        <v>3</v>
      </c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9" t="s">
        <v>38</v>
      </c>
      <c r="BY5" s="39"/>
      <c r="BZ5" s="39"/>
      <c r="CA5" s="39"/>
      <c r="CB5" s="39"/>
      <c r="CC5" s="39"/>
      <c r="CD5" s="39"/>
      <c r="CE5" s="40" t="s">
        <v>7</v>
      </c>
      <c r="CF5" s="40"/>
      <c r="CG5" s="40"/>
      <c r="CH5" s="40"/>
      <c r="CI5" s="37" t="s">
        <v>39</v>
      </c>
    </row>
    <row r="6" s="11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3" t="s">
        <v>4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</row>
    <row r="8" s="42" customFormat="true" ht="39" hidden="false" customHeight="true" outlineLevel="0" collapsed="false">
      <c r="A8" s="41" t="s">
        <v>4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23" t="s">
        <v>41</v>
      </c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 t="s">
        <v>42</v>
      </c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</row>
    <row r="9" s="45" customFormat="true" ht="12.75" hidden="false" customHeight="true" outlineLevel="0" collapsed="false">
      <c r="A9" s="43" t="n">
        <v>1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4" t="n">
        <v>2</v>
      </c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 t="n">
        <v>3</v>
      </c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</row>
    <row r="10" s="31" customFormat="true" ht="12.75" hidden="false" customHeight="true" outlineLevel="0" collapsed="false">
      <c r="A10" s="46"/>
      <c r="B10" s="47" t="s">
        <v>43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</row>
    <row r="11" s="31" customFormat="true" ht="12.75" hidden="false" customHeight="true" outlineLevel="0" collapsed="false">
      <c r="A11" s="46"/>
      <c r="B11" s="47" t="s">
        <v>44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8" t="n">
        <f aca="false">BY11</f>
        <v>0</v>
      </c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 t="n">
        <v>0</v>
      </c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</row>
    <row r="12" s="31" customFormat="true" ht="12.75" hidden="false" customHeight="true" outlineLevel="0" collapsed="false">
      <c r="A12" s="46"/>
      <c r="B12" s="47" t="s">
        <v>45</v>
      </c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8" t="n">
        <f aca="false">BY12</f>
        <v>0</v>
      </c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 t="n">
        <v>0</v>
      </c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</row>
    <row r="13" s="31" customFormat="true" ht="12.75" hidden="false" customHeight="true" outlineLevel="0" collapsed="false">
      <c r="A13" s="46"/>
      <c r="B13" s="47" t="s">
        <v>46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8" t="n">
        <f aca="false">BY13</f>
        <v>0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 t="n">
        <v>0</v>
      </c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</row>
    <row r="14" s="31" customFormat="true" ht="12.75" hidden="false" customHeight="true" outlineLevel="0" collapsed="false">
      <c r="A14" s="46"/>
      <c r="B14" s="47" t="s">
        <v>47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9" t="n">
        <v>10</v>
      </c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 t="n">
        <v>12.466086</v>
      </c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</row>
    <row r="15" s="31" customFormat="true" ht="12.75" hidden="false" customHeight="true" outlineLevel="0" collapsed="false">
      <c r="A15" s="46"/>
      <c r="B15" s="47" t="s">
        <v>48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9" t="n">
        <v>0.821938</v>
      </c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 t="n">
        <v>0.502076</v>
      </c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</row>
    <row r="16" s="31" customFormat="true" ht="12.75" hidden="false" customHeight="true" outlineLevel="0" collapsed="false">
      <c r="A16" s="46"/>
      <c r="B16" s="47" t="s">
        <v>49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9" t="n">
        <v>0.01353</v>
      </c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 t="n">
        <v>0.01357</v>
      </c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</row>
    <row r="17" s="31" customFormat="true" ht="12.75" hidden="false" customHeight="true" outlineLevel="0" collapsed="false">
      <c r="A17" s="46"/>
      <c r="B17" s="47" t="s">
        <v>50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50" t="n">
        <v>0</v>
      </c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 t="n">
        <v>0</v>
      </c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</row>
    <row r="18" s="31" customFormat="true" ht="12.75" hidden="false" customHeight="true" outlineLevel="0" collapsed="false">
      <c r="A18" s="46"/>
      <c r="B18" s="47" t="s">
        <v>51</v>
      </c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50" t="n">
        <v>0</v>
      </c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 t="n">
        <v>0</v>
      </c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</row>
    <row r="19" s="31" customFormat="true" ht="12.75" hidden="false" customHeight="true" outlineLevel="0" collapsed="false">
      <c r="A19" s="46"/>
      <c r="B19" s="47" t="s">
        <v>52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9" t="n">
        <v>3.734678</v>
      </c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 t="n">
        <v>3.555629</v>
      </c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</row>
    <row r="20" s="31" customFormat="true" ht="12.75" hidden="false" customHeight="true" outlineLevel="0" collapsed="false">
      <c r="A20" s="46"/>
      <c r="B20" s="47" t="s">
        <v>5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9" t="n">
        <v>0.199987</v>
      </c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 t="n">
        <v>0.127589</v>
      </c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</row>
    <row r="21" s="31" customFormat="true" ht="12.75" hidden="false" customHeight="true" outlineLevel="0" collapsed="false">
      <c r="A21" s="46"/>
      <c r="B21" s="47" t="s">
        <v>54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9" t="n">
        <f aca="false">BY21</f>
        <v>0.04</v>
      </c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 t="n">
        <v>0.04</v>
      </c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</row>
    <row r="22" s="31" customFormat="true" ht="12.75" hidden="false" customHeight="true" outlineLevel="0" collapsed="false">
      <c r="A22" s="46"/>
      <c r="B22" s="47" t="s">
        <v>55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9" t="n">
        <f aca="false">SUM(AV11:AV21)</f>
        <v>14.810133</v>
      </c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 t="n">
        <f aca="false">SUM(BY11:BY21)</f>
        <v>16.70495</v>
      </c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</row>
  </sheetData>
  <mergeCells count="50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  <mergeCell ref="B21:AU21"/>
    <mergeCell ref="AV21:BX21"/>
    <mergeCell ref="BY21:DA21"/>
    <mergeCell ref="B22:AU22"/>
    <mergeCell ref="AV22:BX22"/>
    <mergeCell ref="BY22:D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4-03-27T14:11:43Z</cp:lastPrinted>
  <dcterms:modified xsi:type="dcterms:W3CDTF">2024-03-27T14:15:16Z</dcterms:modified>
  <cp:revision>0</cp:revision>
  <dc:subject/>
  <dc:title/>
</cp:coreProperties>
</file>